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her inve" sheetId="1" state="visible" r:id="rId2"/>
  </sheets>
  <definedNames>
    <definedName function="false" hidden="false" localSheetId="0" name="_xlnm.Print_Area" vbProcedure="false">'other inve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3"/>
        <color rgb="FF333333"/>
        <rFont val="Arial"/>
        <family val="0"/>
      </rPr>
      <t xml:space="preserve">إجمالي رصيد الأستثمارات الأجنبية الأخرى حسب النشاط الاقتصادي</t>
    </r>
    <r>
      <rPr>
        <b val="true"/>
        <sz val="13"/>
        <color rgb="FF333333"/>
        <rFont val="Wisoft pro"/>
        <family val="0"/>
      </rPr>
      <t xml:space="preserve">*</t>
    </r>
  </si>
  <si>
    <t xml:space="preserve">Total Stock of Other Foreign Investment by Economic Activity*</t>
  </si>
  <si>
    <t xml:space="preserve">2008-2007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صناعة التحويلية</t>
  </si>
  <si>
    <t xml:space="preserve">Manufacturing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أنشطة المالية وأنشطة التأمين</t>
  </si>
  <si>
    <t xml:space="preserve">Financial and insurance activities</t>
  </si>
  <si>
    <t xml:space="preserve">العقارات وخدمات الأعمال</t>
  </si>
  <si>
    <t xml:space="preserve">Real estate activities</t>
  </si>
  <si>
    <t xml:space="preserve">أنشطة الخدمات الإدارية وخدمات الدعم</t>
  </si>
  <si>
    <t xml:space="preserve">Administrative and support service activities</t>
  </si>
  <si>
    <t xml:space="preserve"> الاجمالي </t>
  </si>
  <si>
    <t xml:space="preserve">Total</t>
  </si>
  <si>
    <t xml:space="preserve">* تمثل كافة الاستثمارات (عدا الاستثمار الأجنبي المباشر و استثمارات الحافظة) مثل الودائع أو ائتمان تجاري أو قروض من قبل كيان غير مقيم في الاقتصاد.</t>
  </si>
  <si>
    <t xml:space="preserve">*It’s a residual category for foreign investments that includes positions and transactions other than those included in direct investment or portifolio investments.</t>
  </si>
  <si>
    <t xml:space="preserve">تم تحديث سلسلة بيانات الاستثمار الأجنبي بناءاً على أحدث المعلومات </t>
  </si>
  <si>
    <t xml:space="preserve">FI data has been updated based on the latest inform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#,##0.0"/>
    <numFmt numFmtId="168" formatCode="#,##0"/>
    <numFmt numFmtId="169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96040</xdr:colOff>
      <xdr:row>0</xdr:row>
      <xdr:rowOff>0</xdr:rowOff>
    </xdr:from>
    <xdr:to>
      <xdr:col>1</xdr:col>
      <xdr:colOff>0</xdr:colOff>
      <xdr:row>0</xdr:row>
      <xdr:rowOff>54252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764880" y="0"/>
          <a:ext cx="3764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2240</xdr:colOff>
      <xdr:row>0</xdr:row>
      <xdr:rowOff>29160</xdr:rowOff>
    </xdr:from>
    <xdr:to>
      <xdr:col>7</xdr:col>
      <xdr:colOff>-411840</xdr:colOff>
      <xdr:row>1</xdr:row>
      <xdr:rowOff>16236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0528560" y="29160"/>
          <a:ext cx="2469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6" min="2" style="1" width="13.56"/>
    <col collapsed="false" customWidth="true" hidden="false" outlineLevel="0" max="7" min="7" style="1" width="40.7"/>
    <col collapsed="false" customWidth="true" hidden="false" outlineLevel="0" max="8" min="8" style="1" width="35.99"/>
    <col collapsed="false" customWidth="true" hidden="false" outlineLevel="0" max="11" min="9" style="1" width="10.71"/>
    <col collapsed="false" customWidth="true" hidden="false" outlineLevel="0" max="12" min="12" style="1" width="28.7"/>
    <col collapsed="false" customWidth="false" hidden="false" outlineLevel="0" max="257" min="13" style="1" width="9.14"/>
  </cols>
  <sheetData>
    <row r="1" customFormat="false" ht="45" hidden="false" customHeight="true" outlineLevel="0" collapsed="false"/>
    <row r="2" s="3" customFormat="tru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3" customFormat="tru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5"/>
      <c r="B5" s="5"/>
      <c r="C5" s="5"/>
      <c r="D5" s="5"/>
      <c r="E5" s="5"/>
      <c r="F5" s="6"/>
      <c r="G5" s="6" t="s">
        <v>3</v>
      </c>
      <c r="J5" s="5"/>
    </row>
    <row r="6" customFormat="false" ht="27" hidden="false" customHeight="true" outlineLevel="0" collapsed="false">
      <c r="A6" s="7" t="s">
        <v>4</v>
      </c>
      <c r="B6" s="8" t="n">
        <v>2007</v>
      </c>
      <c r="C6" s="8"/>
      <c r="D6" s="8" t="n">
        <v>2008</v>
      </c>
      <c r="E6" s="8"/>
      <c r="F6" s="9" t="s">
        <v>5</v>
      </c>
      <c r="G6" s="10" t="s">
        <v>6</v>
      </c>
    </row>
    <row r="7" s="12" customFormat="true" ht="51.75" hidden="false" customHeight="true" outlineLevel="0" collapsed="false">
      <c r="A7" s="7"/>
      <c r="B7" s="11" t="s">
        <v>7</v>
      </c>
      <c r="C7" s="11" t="s">
        <v>8</v>
      </c>
      <c r="D7" s="11" t="s">
        <v>7</v>
      </c>
      <c r="E7" s="11" t="s">
        <v>8</v>
      </c>
      <c r="F7" s="9"/>
      <c r="G7" s="10"/>
    </row>
    <row r="8" s="16" customFormat="true" ht="27" hidden="false" customHeight="true" outlineLevel="0" collapsed="false">
      <c r="A8" s="13" t="s">
        <v>9</v>
      </c>
      <c r="B8" s="14" t="n">
        <v>2419.45319798555</v>
      </c>
      <c r="C8" s="14" t="n">
        <f aca="false">B8/$B$16*100</f>
        <v>2.21875225458083</v>
      </c>
      <c r="D8" s="14" t="n">
        <v>2339.28421237712</v>
      </c>
      <c r="E8" s="14" t="n">
        <f aca="false">D8/$D$16*100</f>
        <v>1.85061452321358</v>
      </c>
      <c r="F8" s="14" t="n">
        <f aca="false">(D8/B8-1)*100</f>
        <v>-3.31351669357247</v>
      </c>
      <c r="G8" s="15" t="s">
        <v>10</v>
      </c>
    </row>
    <row r="9" s="16" customFormat="true" ht="27" hidden="false" customHeight="true" outlineLevel="0" collapsed="false">
      <c r="A9" s="13" t="s">
        <v>11</v>
      </c>
      <c r="B9" s="14" t="n">
        <v>1018.1934859705</v>
      </c>
      <c r="C9" s="14" t="n">
        <f aca="false">B9/$B$16*100</f>
        <v>0.933731263939109</v>
      </c>
      <c r="D9" s="14" t="n">
        <v>1201.7320540367</v>
      </c>
      <c r="E9" s="14" t="n">
        <f aca="false">D9/$D$16*100</f>
        <v>0.950693712394908</v>
      </c>
      <c r="F9" s="14" t="n">
        <f aca="false">(D9/B9-1)*100</f>
        <v>18.0259027969772</v>
      </c>
      <c r="G9" s="15" t="s">
        <v>12</v>
      </c>
    </row>
    <row r="10" s="16" customFormat="true" ht="27" hidden="false" customHeight="true" outlineLevel="0" collapsed="false">
      <c r="A10" s="13" t="s">
        <v>13</v>
      </c>
      <c r="B10" s="14" t="n">
        <v>3032.28060682739</v>
      </c>
      <c r="C10" s="14" t="n">
        <f aca="false">B10/$B$16*100</f>
        <v>2.78074378066981</v>
      </c>
      <c r="D10" s="14" t="n">
        <v>3680.94525862787</v>
      </c>
      <c r="E10" s="14" t="n">
        <f aca="false">D10/$D$16*100</f>
        <v>2.91200646707598</v>
      </c>
      <c r="F10" s="14" t="n">
        <f aca="false">(D10/B10-1)*100</f>
        <v>21.3919731023563</v>
      </c>
      <c r="G10" s="15" t="s">
        <v>14</v>
      </c>
    </row>
    <row r="11" s="16" customFormat="true" ht="27" hidden="false" customHeight="true" outlineLevel="0" collapsed="false">
      <c r="A11" s="13" t="s">
        <v>15</v>
      </c>
      <c r="B11" s="14" t="n">
        <v>100.795878976</v>
      </c>
      <c r="C11" s="14" t="n">
        <f aca="false">B11/$B$16*100</f>
        <v>0.0924345566662175</v>
      </c>
      <c r="D11" s="14" t="n">
        <v>107.052627724</v>
      </c>
      <c r="E11" s="14" t="n">
        <f aca="false">D11/$D$16*100</f>
        <v>0.0846896441937227</v>
      </c>
      <c r="F11" s="14" t="n">
        <f aca="false">(D11/B11-1)*100</f>
        <v>6.20734578790643</v>
      </c>
      <c r="G11" s="15" t="s">
        <v>16</v>
      </c>
    </row>
    <row r="12" s="16" customFormat="true" ht="27" hidden="false" customHeight="true" outlineLevel="0" collapsed="false">
      <c r="A12" s="13" t="s">
        <v>17</v>
      </c>
      <c r="B12" s="14" t="n">
        <v>1700.84415399635</v>
      </c>
      <c r="C12" s="14" t="n">
        <f aca="false">B12/$B$16*100</f>
        <v>1.55975399917307</v>
      </c>
      <c r="D12" s="14" t="n">
        <v>2060.80839457738</v>
      </c>
      <c r="E12" s="14" t="n">
        <f aca="false">D12/$D$16*100</f>
        <v>1.63031149630592</v>
      </c>
      <c r="F12" s="14" t="n">
        <f aca="false">(D12/B12-1)*100</f>
        <v>21.1638579428482</v>
      </c>
      <c r="G12" s="15" t="s">
        <v>18</v>
      </c>
    </row>
    <row r="13" s="16" customFormat="true" ht="27" hidden="false" customHeight="true" outlineLevel="0" collapsed="false">
      <c r="A13" s="13" t="s">
        <v>19</v>
      </c>
      <c r="B13" s="14" t="n">
        <v>100520.731612417</v>
      </c>
      <c r="C13" s="14" t="n">
        <f aca="false">B13/$B$16*100</f>
        <v>92.1822336066932</v>
      </c>
      <c r="D13" s="14" t="n">
        <v>116676.408044309</v>
      </c>
      <c r="E13" s="14" t="n">
        <f aca="false">D13/$D$16*100</f>
        <v>92.3030447094651</v>
      </c>
      <c r="F13" s="14" t="n">
        <f aca="false">(D13/B13-1)*100</f>
        <v>16.0719845277129</v>
      </c>
      <c r="G13" s="15" t="s">
        <v>20</v>
      </c>
    </row>
    <row r="14" s="16" customFormat="true" ht="27" hidden="false" customHeight="true" outlineLevel="0" collapsed="false">
      <c r="A14" s="13" t="s">
        <v>21</v>
      </c>
      <c r="B14" s="14" t="n">
        <v>238.825343</v>
      </c>
      <c r="C14" s="14" t="n">
        <f aca="false">B14/$B$16*100</f>
        <v>0.21901406014941</v>
      </c>
      <c r="D14" s="14" t="n">
        <v>319.621411</v>
      </c>
      <c r="E14" s="14" t="n">
        <f aca="false">D14/$D$16*100</f>
        <v>0.252853424990867</v>
      </c>
      <c r="F14" s="14" t="n">
        <f aca="false">(D14/B14-1)*100</f>
        <v>33.8306090070182</v>
      </c>
      <c r="G14" s="15" t="s">
        <v>22</v>
      </c>
    </row>
    <row r="15" s="16" customFormat="true" ht="27" hidden="false" customHeight="true" outlineLevel="0" collapsed="false">
      <c r="A15" s="13" t="s">
        <v>23</v>
      </c>
      <c r="B15" s="14" t="n">
        <v>14.5428515468521</v>
      </c>
      <c r="C15" s="14" t="n">
        <f aca="false">B15/$B$16*100</f>
        <v>0.0133364781283961</v>
      </c>
      <c r="D15" s="14" t="n">
        <v>19.9544488706565</v>
      </c>
      <c r="E15" s="14" t="n">
        <f aca="false">D15/$D$16*100</f>
        <v>0.0157860223599057</v>
      </c>
      <c r="F15" s="14" t="n">
        <f aca="false">(D15/B15-1)*100</f>
        <v>37.2113908085364</v>
      </c>
      <c r="G15" s="15" t="s">
        <v>24</v>
      </c>
    </row>
    <row r="16" customFormat="false" ht="33" hidden="false" customHeight="true" outlineLevel="0" collapsed="false">
      <c r="A16" s="17" t="s">
        <v>25</v>
      </c>
      <c r="B16" s="18" t="n">
        <f aca="false">SUM(B8:B15)</f>
        <v>109045.66713072</v>
      </c>
      <c r="C16" s="19" t="n">
        <f aca="false">B16/$B$16*100</f>
        <v>100</v>
      </c>
      <c r="D16" s="18" t="n">
        <f aca="false">SUM(D8:D15)</f>
        <v>126405.806451522</v>
      </c>
      <c r="E16" s="19" t="n">
        <f aca="false">D16/$D$16*100</f>
        <v>100</v>
      </c>
      <c r="F16" s="18" t="n">
        <f aca="false">(D16/B16-1)*100</f>
        <v>15.9200633804109</v>
      </c>
      <c r="G16" s="20" t="s">
        <v>26</v>
      </c>
    </row>
    <row r="17" customFormat="false" ht="36" hidden="false" customHeight="true" outlineLevel="0" collapsed="false">
      <c r="A17" s="21" t="s">
        <v>27</v>
      </c>
      <c r="B17" s="22"/>
      <c r="G17" s="23" t="s">
        <v>28</v>
      </c>
    </row>
    <row r="18" customFormat="false" ht="12.75" hidden="false" customHeight="false" outlineLevel="0" collapsed="false">
      <c r="A18" s="24" t="s">
        <v>29</v>
      </c>
      <c r="B18" s="24"/>
      <c r="C18" s="24"/>
      <c r="D18" s="24"/>
      <c r="E18" s="25"/>
      <c r="F18" s="24"/>
      <c r="G18" s="24" t="s">
        <v>30</v>
      </c>
    </row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27" hidden="false" customHeight="true" outlineLevel="0" collapsed="false"/>
    <row r="23" customFormat="false" ht="36" hidden="false" customHeight="true" outlineLevel="0" collapsed="false"/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is Nabil Alkarad</cp:lastModifiedBy>
  <cp:lastPrinted>2015-06-07T05:38:38Z</cp:lastPrinted>
  <dcterms:modified xsi:type="dcterms:W3CDTF">2015-06-07T05:39:14Z</dcterms:modified>
  <cp:revision>0</cp:revision>
  <dc:subject/>
  <dc:title>Total Stock of Other Foreign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08-12-30T00:00:00Z</vt:lpwstr>
  </property>
  <property fmtid="{D5CDD505-2E9C-101B-9397-08002B2CF9AE}" pid="8" name="ReportOrder">
    <vt:lpwstr>17.0000000000000</vt:lpwstr>
  </property>
  <property fmtid="{D5CDD505-2E9C-101B-9397-08002B2CF9AE}" pid="9" name="Title_Ar">
    <vt:lpwstr>إجمالي رصيد الأستثمارات الأجنبية الأخرى حسب النشاط الاقتصادي</vt:lpwstr>
  </property>
  <property fmtid="{D5CDD505-2E9C-101B-9397-08002B2CF9AE}" pid="10" name="Topic_Id">
    <vt:lpwstr>24</vt:lpwstr>
  </property>
</Properties>
</file>